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tial Projects " sheetId="1" state="visible" r:id="rId2"/>
    <sheet name="Competitive Spread" sheetId="2" state="visible" r:id="rId3"/>
    <sheet name="More Realis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Initial Projections </t>
  </si>
  <si>
    <t xml:space="preserve">Polyzone Production 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 </t>
  </si>
  <si>
    <t xml:space="preserve">Year 10</t>
  </si>
  <si>
    <t xml:space="preserve">Investment</t>
  </si>
  <si>
    <t xml:space="preserve">Production (Million of Pounds) </t>
  </si>
  <si>
    <t xml:space="preserve">Spread, $ per pound</t>
  </si>
  <si>
    <t xml:space="preserve">Net Revenue</t>
  </si>
  <si>
    <t xml:space="preserve">Production costs</t>
  </si>
  <si>
    <t xml:space="preserve">Transportation </t>
  </si>
  <si>
    <t xml:space="preserve">Other Costs</t>
  </si>
  <si>
    <t xml:space="preserve">Cash Flow </t>
  </si>
  <si>
    <t xml:space="preserve">NPV</t>
  </si>
  <si>
    <t xml:space="preserve">discount rate </t>
  </si>
  <si>
    <t xml:space="preserve">Spread </t>
  </si>
  <si>
    <t xml:space="preserve">Transp Cost per pound </t>
  </si>
  <si>
    <t xml:space="preserve">Calculate Competitive Spread </t>
  </si>
  <si>
    <t xml:space="preserve">Competitive Spread </t>
  </si>
  <si>
    <t xml:space="preserve">Early Spread</t>
  </si>
  <si>
    <t xml:space="preserve">Competitive Spr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\$#,##0.00_);[RED]&quot;($&quot;#,##0.00\)"/>
    <numFmt numFmtId="168" formatCode="0.00%"/>
    <numFmt numFmtId="169" formatCode="\$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3" t="s">
        <v>13</v>
      </c>
      <c r="B5" s="3" t="n">
        <v>100</v>
      </c>
    </row>
    <row r="6" customFormat="false" ht="12.75" hidden="false" customHeight="false" outlineLevel="0" collapsed="false">
      <c r="A6" s="4" t="s">
        <v>14</v>
      </c>
      <c r="B6" s="4" t="n">
        <v>0</v>
      </c>
      <c r="C6" s="4" t="n">
        <v>0</v>
      </c>
      <c r="D6" s="4" t="n">
        <v>40</v>
      </c>
      <c r="E6" s="4" t="n">
        <v>80</v>
      </c>
      <c r="F6" s="4" t="n">
        <v>80</v>
      </c>
      <c r="G6" s="4" t="n">
        <v>80</v>
      </c>
      <c r="H6" s="4" t="n">
        <v>80</v>
      </c>
      <c r="I6" s="4" t="n">
        <v>80</v>
      </c>
      <c r="J6" s="4" t="n">
        <v>80</v>
      </c>
      <c r="K6" s="4" t="n">
        <v>80</v>
      </c>
      <c r="L6" s="4" t="n">
        <v>80</v>
      </c>
    </row>
    <row r="7" customFormat="false" ht="12.75" hidden="false" customHeight="false" outlineLevel="0" collapsed="false">
      <c r="A7" s="5" t="s">
        <v>15</v>
      </c>
      <c r="B7" s="5"/>
      <c r="C7" s="5" t="n">
        <f aca="false">+$B$16</f>
        <v>1.2</v>
      </c>
      <c r="D7" s="5" t="n">
        <f aca="false">+$B$16</f>
        <v>1.2</v>
      </c>
      <c r="E7" s="5" t="n">
        <f aca="false">+$B$16</f>
        <v>1.2</v>
      </c>
      <c r="F7" s="5" t="n">
        <f aca="false">+$B$16</f>
        <v>1.2</v>
      </c>
      <c r="G7" s="5" t="n">
        <f aca="false">+$B$16</f>
        <v>1.2</v>
      </c>
      <c r="H7" s="5" t="n">
        <f aca="false">+$B$16</f>
        <v>1.2</v>
      </c>
      <c r="I7" s="5" t="n">
        <f aca="false">+$B$16</f>
        <v>1.2</v>
      </c>
      <c r="J7" s="5" t="n">
        <f aca="false">+$B$16</f>
        <v>1.2</v>
      </c>
      <c r="K7" s="5" t="n">
        <f aca="false">+$B$16</f>
        <v>1.2</v>
      </c>
      <c r="L7" s="5" t="n">
        <f aca="false">+$B$16</f>
        <v>1.2</v>
      </c>
    </row>
    <row r="8" customFormat="false" ht="12.75" hidden="false" customHeight="false" outlineLevel="0" collapsed="false">
      <c r="A8" s="5" t="s">
        <v>16</v>
      </c>
      <c r="B8" s="5"/>
      <c r="C8" s="5" t="n">
        <f aca="false">+C6*C7</f>
        <v>0</v>
      </c>
      <c r="D8" s="5" t="n">
        <f aca="false">+D6*D7</f>
        <v>48</v>
      </c>
      <c r="E8" s="5" t="n">
        <f aca="false">+E6*E7</f>
        <v>96</v>
      </c>
      <c r="F8" s="5" t="n">
        <f aca="false">+F6*F7</f>
        <v>96</v>
      </c>
      <c r="G8" s="5" t="n">
        <f aca="false">+G6*G7</f>
        <v>96</v>
      </c>
      <c r="H8" s="5" t="n">
        <f aca="false">+H6*H7</f>
        <v>96</v>
      </c>
      <c r="I8" s="5" t="n">
        <f aca="false">+I6*I7</f>
        <v>96</v>
      </c>
      <c r="J8" s="5" t="n">
        <f aca="false">+J6*J7</f>
        <v>96</v>
      </c>
      <c r="K8" s="5" t="n">
        <f aca="false">+K6*K7</f>
        <v>96</v>
      </c>
      <c r="L8" s="5" t="n">
        <f aca="false">+L6*L7</f>
        <v>96</v>
      </c>
    </row>
    <row r="9" customFormat="false" ht="12.75" hidden="false" customHeight="false" outlineLevel="0" collapsed="false">
      <c r="A9" s="5" t="s">
        <v>17</v>
      </c>
      <c r="B9" s="5"/>
      <c r="C9" s="5"/>
      <c r="D9" s="5" t="n">
        <v>30</v>
      </c>
      <c r="E9" s="5" t="n">
        <v>30</v>
      </c>
      <c r="F9" s="5" t="n">
        <v>30</v>
      </c>
      <c r="G9" s="5" t="n">
        <v>30</v>
      </c>
      <c r="H9" s="5" t="n">
        <v>30</v>
      </c>
      <c r="I9" s="5" t="n">
        <v>30</v>
      </c>
      <c r="J9" s="5" t="n">
        <v>30</v>
      </c>
      <c r="K9" s="5" t="n">
        <v>30</v>
      </c>
      <c r="L9" s="5" t="n">
        <v>30</v>
      </c>
    </row>
    <row r="10" customFormat="false" ht="12.75" hidden="false" customHeight="false" outlineLevel="0" collapsed="false">
      <c r="A10" s="5" t="s">
        <v>18</v>
      </c>
      <c r="B10" s="5"/>
      <c r="C10" s="5" t="n">
        <f aca="false">+$B$17*C6</f>
        <v>0</v>
      </c>
      <c r="D10" s="5" t="n">
        <f aca="false">+$B$17*D6</f>
        <v>4</v>
      </c>
      <c r="E10" s="5" t="n">
        <f aca="false">+$B$17*E6</f>
        <v>8</v>
      </c>
      <c r="F10" s="5" t="n">
        <f aca="false">+$B$17*F6</f>
        <v>8</v>
      </c>
      <c r="G10" s="5" t="n">
        <f aca="false">+$B$17*G6</f>
        <v>8</v>
      </c>
      <c r="H10" s="5" t="n">
        <f aca="false">+$B$17*H6</f>
        <v>8</v>
      </c>
      <c r="I10" s="5" t="n">
        <f aca="false">+$B$17*I6</f>
        <v>8</v>
      </c>
      <c r="J10" s="5" t="n">
        <f aca="false">+$B$17*J6</f>
        <v>8</v>
      </c>
      <c r="K10" s="5" t="n">
        <f aca="false">+$B$17*K6</f>
        <v>8</v>
      </c>
      <c r="L10" s="5" t="n">
        <f aca="false">+$B$17*L6</f>
        <v>8</v>
      </c>
    </row>
    <row r="11" customFormat="false" ht="12.75" hidden="false" customHeight="false" outlineLevel="0" collapsed="false">
      <c r="A11" s="6" t="s">
        <v>19</v>
      </c>
      <c r="B11" s="6"/>
      <c r="C11" s="6" t="n">
        <v>20</v>
      </c>
      <c r="D11" s="6" t="n">
        <v>20</v>
      </c>
      <c r="E11" s="6" t="n">
        <v>20</v>
      </c>
      <c r="F11" s="6" t="n">
        <v>20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20</v>
      </c>
      <c r="L11" s="6" t="n">
        <v>20</v>
      </c>
    </row>
    <row r="12" customFormat="false" ht="12.75" hidden="false" customHeight="false" outlineLevel="0" collapsed="false">
      <c r="A12" s="5" t="s">
        <v>20</v>
      </c>
      <c r="B12" s="5" t="n">
        <f aca="false">+B8-B9-B10-B11-B5</f>
        <v>-100</v>
      </c>
      <c r="C12" s="5" t="n">
        <f aca="false">+C8-C9-C10-C11-C5</f>
        <v>-20</v>
      </c>
      <c r="D12" s="5" t="n">
        <f aca="false">+D8-D9-D10-D11-D5</f>
        <v>-6</v>
      </c>
      <c r="E12" s="5" t="n">
        <f aca="false">+E8-E9-E10-E11-E5</f>
        <v>38</v>
      </c>
      <c r="F12" s="5" t="n">
        <f aca="false">+F8-F9-F10-F11-F5</f>
        <v>38</v>
      </c>
      <c r="G12" s="5" t="n">
        <f aca="false">+G8-G9-G10-G11-G5</f>
        <v>38</v>
      </c>
      <c r="H12" s="5" t="n">
        <f aca="false">+H8-H9-H10-H11-H5</f>
        <v>38</v>
      </c>
      <c r="I12" s="5" t="n">
        <f aca="false">+I8-I9-I10-I11-I5</f>
        <v>38</v>
      </c>
      <c r="J12" s="5" t="n">
        <f aca="false">+J8-J9-J10-J11-J5</f>
        <v>38</v>
      </c>
      <c r="K12" s="5" t="n">
        <f aca="false">+K8-K9-K10-K11-K5</f>
        <v>38</v>
      </c>
      <c r="L12" s="5" t="n">
        <f aca="false">+L8-L9-L10-L11-L5</f>
        <v>38</v>
      </c>
    </row>
    <row r="14" customFormat="false" ht="12.75" hidden="false" customHeight="false" outlineLevel="0" collapsed="false">
      <c r="A14" s="3" t="s">
        <v>21</v>
      </c>
      <c r="B14" s="7" t="n">
        <f aca="false">NPV(B15,B12:L12)*(1+B15)</f>
        <v>63.5564813627926</v>
      </c>
    </row>
    <row r="15" customFormat="false" ht="12.75" hidden="false" customHeight="false" outlineLevel="0" collapsed="false">
      <c r="A15" s="3" t="s">
        <v>22</v>
      </c>
      <c r="B15" s="8" t="n">
        <v>0.08</v>
      </c>
    </row>
    <row r="16" customFormat="false" ht="12.75" hidden="false" customHeight="false" outlineLevel="0" collapsed="false">
      <c r="A16" s="3" t="s">
        <v>23</v>
      </c>
      <c r="B16" s="9" t="n">
        <v>1.2</v>
      </c>
    </row>
    <row r="17" customFormat="false" ht="12.75" hidden="false" customHeight="false" outlineLevel="0" collapsed="false">
      <c r="A17" s="3" t="s">
        <v>24</v>
      </c>
      <c r="B17" s="5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</cols>
  <sheetData>
    <row r="1" s="11" customFormat="true" ht="12.75" hidden="false" customHeight="false" outlineLevel="0" collapsed="false">
      <c r="A1" s="10" t="s">
        <v>2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3" t="s">
        <v>13</v>
      </c>
      <c r="B5" s="3" t="n">
        <v>100</v>
      </c>
    </row>
    <row r="6" customFormat="false" ht="12.75" hidden="false" customHeight="false" outlineLevel="0" collapsed="false">
      <c r="A6" s="4" t="s">
        <v>14</v>
      </c>
      <c r="B6" s="4" t="n">
        <v>0</v>
      </c>
      <c r="C6" s="4" t="n">
        <v>0</v>
      </c>
      <c r="D6" s="4" t="n">
        <v>40</v>
      </c>
      <c r="E6" s="4" t="n">
        <v>80</v>
      </c>
      <c r="F6" s="4" t="n">
        <v>80</v>
      </c>
      <c r="G6" s="4" t="n">
        <v>80</v>
      </c>
      <c r="H6" s="4" t="n">
        <v>80</v>
      </c>
      <c r="I6" s="4" t="n">
        <v>80</v>
      </c>
      <c r="J6" s="4" t="n">
        <v>80</v>
      </c>
      <c r="K6" s="4" t="n">
        <v>80</v>
      </c>
      <c r="L6" s="4" t="n">
        <v>80</v>
      </c>
    </row>
    <row r="7" customFormat="false" ht="12.75" hidden="false" customHeight="false" outlineLevel="0" collapsed="false">
      <c r="A7" s="5" t="s">
        <v>15</v>
      </c>
      <c r="B7" s="5"/>
      <c r="C7" s="5" t="n">
        <f aca="false">+$B$16</f>
        <v>0.95165</v>
      </c>
      <c r="D7" s="5" t="n">
        <f aca="false">+$B$16</f>
        <v>0.95165</v>
      </c>
      <c r="E7" s="5" t="n">
        <f aca="false">+$B$16</f>
        <v>0.95165</v>
      </c>
      <c r="F7" s="5" t="n">
        <f aca="false">+$B$16</f>
        <v>0.95165</v>
      </c>
      <c r="G7" s="5" t="n">
        <f aca="false">+$B$16</f>
        <v>0.95165</v>
      </c>
      <c r="H7" s="5" t="n">
        <f aca="false">+$B$16</f>
        <v>0.95165</v>
      </c>
      <c r="I7" s="5" t="n">
        <f aca="false">+$B$16</f>
        <v>0.95165</v>
      </c>
      <c r="J7" s="5" t="n">
        <f aca="false">+$B$16</f>
        <v>0.95165</v>
      </c>
      <c r="K7" s="5" t="n">
        <f aca="false">+$B$16</f>
        <v>0.95165</v>
      </c>
      <c r="L7" s="5" t="n">
        <f aca="false">+$B$16</f>
        <v>0.95165</v>
      </c>
    </row>
    <row r="8" customFormat="false" ht="12.75" hidden="false" customHeight="false" outlineLevel="0" collapsed="false">
      <c r="A8" s="5" t="s">
        <v>16</v>
      </c>
      <c r="B8" s="5"/>
      <c r="C8" s="5" t="n">
        <f aca="false">+C6*C7</f>
        <v>0</v>
      </c>
      <c r="D8" s="5" t="n">
        <f aca="false">+D6*D7</f>
        <v>38.066</v>
      </c>
      <c r="E8" s="5" t="n">
        <f aca="false">+E6*E7</f>
        <v>76.132</v>
      </c>
      <c r="F8" s="5" t="n">
        <f aca="false">+F6*F7</f>
        <v>76.132</v>
      </c>
      <c r="G8" s="5" t="n">
        <f aca="false">+G6*G7</f>
        <v>76.132</v>
      </c>
      <c r="H8" s="5" t="n">
        <f aca="false">+H6*H7</f>
        <v>76.132</v>
      </c>
      <c r="I8" s="5" t="n">
        <f aca="false">+I6*I7</f>
        <v>76.132</v>
      </c>
      <c r="J8" s="5" t="n">
        <f aca="false">+J6*J7</f>
        <v>76.132</v>
      </c>
      <c r="K8" s="5" t="n">
        <f aca="false">+K6*K7</f>
        <v>76.132</v>
      </c>
      <c r="L8" s="5" t="n">
        <f aca="false">+L6*L7</f>
        <v>76.132</v>
      </c>
    </row>
    <row r="9" customFormat="false" ht="12.75" hidden="false" customHeight="false" outlineLevel="0" collapsed="false">
      <c r="A9" s="5" t="s">
        <v>17</v>
      </c>
      <c r="B9" s="5"/>
      <c r="C9" s="5"/>
      <c r="D9" s="5" t="n">
        <v>30</v>
      </c>
      <c r="E9" s="5" t="n">
        <v>30</v>
      </c>
      <c r="F9" s="5" t="n">
        <v>30</v>
      </c>
      <c r="G9" s="5" t="n">
        <v>30</v>
      </c>
      <c r="H9" s="5" t="n">
        <v>30</v>
      </c>
      <c r="I9" s="5" t="n">
        <v>30</v>
      </c>
      <c r="J9" s="5" t="n">
        <v>30</v>
      </c>
      <c r="K9" s="5" t="n">
        <v>30</v>
      </c>
      <c r="L9" s="5" t="n">
        <v>30</v>
      </c>
    </row>
    <row r="10" s="11" customFormat="true" ht="12.75" hidden="false" customHeight="false" outlineLevel="0" collapsed="false">
      <c r="A10" s="12" t="s">
        <v>18</v>
      </c>
      <c r="B10" s="12"/>
      <c r="C10" s="12" t="n">
        <v>0</v>
      </c>
      <c r="D10" s="12" t="n">
        <f aca="false">+$B$17*D6</f>
        <v>0</v>
      </c>
      <c r="E10" s="12" t="n">
        <f aca="false">+$B$17*E6</f>
        <v>0</v>
      </c>
      <c r="F10" s="12" t="n">
        <f aca="false">+$B$17*F6</f>
        <v>0</v>
      </c>
      <c r="G10" s="12" t="n">
        <f aca="false">+$B$17*G6</f>
        <v>0</v>
      </c>
      <c r="H10" s="12" t="n">
        <f aca="false">+$B$17*H6</f>
        <v>0</v>
      </c>
      <c r="I10" s="12" t="n">
        <f aca="false">+$B$17*I6</f>
        <v>0</v>
      </c>
      <c r="J10" s="12" t="n">
        <f aca="false">+$B$17*J6</f>
        <v>0</v>
      </c>
      <c r="K10" s="12" t="n">
        <f aca="false">+$B$17*K6</f>
        <v>0</v>
      </c>
      <c r="L10" s="12" t="n">
        <f aca="false">+$B$17*L6</f>
        <v>0</v>
      </c>
    </row>
    <row r="11" customFormat="false" ht="12.75" hidden="false" customHeight="false" outlineLevel="0" collapsed="false">
      <c r="A11" s="6" t="s">
        <v>19</v>
      </c>
      <c r="B11" s="6"/>
      <c r="C11" s="6" t="n">
        <v>20</v>
      </c>
      <c r="D11" s="6" t="n">
        <v>20</v>
      </c>
      <c r="E11" s="6" t="n">
        <v>20</v>
      </c>
      <c r="F11" s="6" t="n">
        <v>20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20</v>
      </c>
      <c r="L11" s="6" t="n">
        <v>20</v>
      </c>
    </row>
    <row r="12" customFormat="false" ht="12.75" hidden="false" customHeight="false" outlineLevel="0" collapsed="false">
      <c r="A12" s="5" t="s">
        <v>20</v>
      </c>
      <c r="B12" s="5" t="n">
        <f aca="false">+B8-B9-B10-B11-B5</f>
        <v>-100</v>
      </c>
      <c r="C12" s="5" t="n">
        <f aca="false">+C8-C9-C10-C11-C5</f>
        <v>-20</v>
      </c>
      <c r="D12" s="5" t="n">
        <f aca="false">+D8-D9-D10-D11-D5</f>
        <v>-11.934</v>
      </c>
      <c r="E12" s="5" t="n">
        <f aca="false">+E8-E9-E10-E11-E5</f>
        <v>26.132</v>
      </c>
      <c r="F12" s="5" t="n">
        <f aca="false">+F8-F9-F10-F11-F5</f>
        <v>26.132</v>
      </c>
      <c r="G12" s="5" t="n">
        <f aca="false">+G8-G9-G10-G11-G5</f>
        <v>26.132</v>
      </c>
      <c r="H12" s="5" t="n">
        <f aca="false">+H8-H9-H10-H11-H5</f>
        <v>26.132</v>
      </c>
      <c r="I12" s="5" t="n">
        <f aca="false">+I8-I9-I10-I11-I5</f>
        <v>26.132</v>
      </c>
      <c r="J12" s="5" t="n">
        <f aca="false">+J8-J9-J10-J11-J5</f>
        <v>26.132</v>
      </c>
      <c r="K12" s="5" t="n">
        <f aca="false">+K8-K9-K10-K11-K5</f>
        <v>26.132</v>
      </c>
      <c r="L12" s="5" t="n">
        <f aca="false">+L8-L9-L10-L11-L5</f>
        <v>26.132</v>
      </c>
    </row>
    <row r="14" customFormat="false" ht="12.75" hidden="false" customHeight="false" outlineLevel="0" collapsed="false">
      <c r="A14" s="3" t="s">
        <v>21</v>
      </c>
      <c r="B14" s="7" t="n">
        <f aca="false">NPV(B15,B12:L12)*(1+B15)</f>
        <v>-0.00242723128469955</v>
      </c>
    </row>
    <row r="15" customFormat="false" ht="12.75" hidden="false" customHeight="false" outlineLevel="0" collapsed="false">
      <c r="A15" s="3" t="s">
        <v>22</v>
      </c>
      <c r="B15" s="8" t="n">
        <v>0.08</v>
      </c>
    </row>
    <row r="16" customFormat="false" ht="12.75" hidden="false" customHeight="false" outlineLevel="0" collapsed="false">
      <c r="A16" s="3" t="s">
        <v>26</v>
      </c>
      <c r="B16" s="9" t="n">
        <v>0.95165</v>
      </c>
    </row>
    <row r="17" customFormat="false" ht="12.75" hidden="false" customHeight="false" outlineLevel="0" collapsed="false">
      <c r="A17" s="3" t="s">
        <v>24</v>
      </c>
      <c r="B17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56"/>
  </cols>
  <sheetData>
    <row r="2" customFormat="false" ht="12.75" hidden="false" customHeight="false" outlineLevel="0" collapsed="false">
      <c r="A2" s="3" t="s">
        <v>1</v>
      </c>
    </row>
    <row r="4" s="2" customFormat="tru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3" t="s">
        <v>13</v>
      </c>
      <c r="B5" s="3" t="n">
        <v>100</v>
      </c>
    </row>
    <row r="6" s="4" customFormat="true" ht="12.75" hidden="false" customHeight="false" outlineLevel="0" collapsed="false">
      <c r="A6" s="4" t="s">
        <v>14</v>
      </c>
      <c r="B6" s="4" t="n">
        <v>0</v>
      </c>
      <c r="C6" s="4" t="n">
        <v>0</v>
      </c>
      <c r="D6" s="4" t="n">
        <v>40</v>
      </c>
      <c r="E6" s="4" t="n">
        <v>80</v>
      </c>
      <c r="F6" s="4" t="n">
        <v>80</v>
      </c>
      <c r="G6" s="4" t="n">
        <v>80</v>
      </c>
      <c r="H6" s="4" t="n">
        <v>80</v>
      </c>
      <c r="I6" s="4" t="n">
        <v>80</v>
      </c>
      <c r="J6" s="4" t="n">
        <v>80</v>
      </c>
      <c r="K6" s="4" t="n">
        <v>80</v>
      </c>
      <c r="L6" s="4" t="n">
        <v>80</v>
      </c>
    </row>
    <row r="7" s="5" customFormat="true" ht="12.75" hidden="false" customHeight="false" outlineLevel="0" collapsed="false">
      <c r="A7" s="5" t="s">
        <v>15</v>
      </c>
      <c r="C7" s="5" t="n">
        <f aca="false">+$B$16</f>
        <v>1.2</v>
      </c>
      <c r="D7" s="5" t="n">
        <f aca="false">+$B$16</f>
        <v>1.2</v>
      </c>
      <c r="E7" s="5" t="n">
        <f aca="false">+$B$16</f>
        <v>1.2</v>
      </c>
      <c r="F7" s="5" t="n">
        <v>1.1</v>
      </c>
      <c r="G7" s="5" t="n">
        <v>0.95</v>
      </c>
      <c r="H7" s="5" t="n">
        <f aca="false">+$B$18</f>
        <v>0.95165</v>
      </c>
      <c r="I7" s="5" t="n">
        <f aca="false">+$B$18</f>
        <v>0.95165</v>
      </c>
      <c r="J7" s="5" t="n">
        <f aca="false">+$B$18</f>
        <v>0.95165</v>
      </c>
      <c r="K7" s="5" t="n">
        <f aca="false">+$B$18</f>
        <v>0.95165</v>
      </c>
      <c r="L7" s="5" t="n">
        <f aca="false">+$B$18</f>
        <v>0.95165</v>
      </c>
    </row>
    <row r="8" s="5" customFormat="true" ht="12.75" hidden="false" customHeight="false" outlineLevel="0" collapsed="false">
      <c r="A8" s="5" t="s">
        <v>16</v>
      </c>
      <c r="C8" s="5" t="n">
        <f aca="false">+C6*C7</f>
        <v>0</v>
      </c>
      <c r="D8" s="5" t="n">
        <f aca="false">+D6*D7</f>
        <v>48</v>
      </c>
      <c r="E8" s="5" t="n">
        <f aca="false">+E6*E7</f>
        <v>96</v>
      </c>
      <c r="F8" s="5" t="n">
        <f aca="false">+F6*F7</f>
        <v>88</v>
      </c>
      <c r="G8" s="5" t="n">
        <f aca="false">+G6*G7</f>
        <v>76</v>
      </c>
      <c r="H8" s="5" t="n">
        <f aca="false">+H6*H7</f>
        <v>76.132</v>
      </c>
      <c r="I8" s="5" t="n">
        <f aca="false">+I6*I7</f>
        <v>76.132</v>
      </c>
      <c r="J8" s="5" t="n">
        <f aca="false">+J6*J7</f>
        <v>76.132</v>
      </c>
      <c r="K8" s="5" t="n">
        <f aca="false">+K6*K7</f>
        <v>76.132</v>
      </c>
      <c r="L8" s="5" t="n">
        <f aca="false">+L6*L7</f>
        <v>76.132</v>
      </c>
    </row>
    <row r="9" s="5" customFormat="true" ht="12.75" hidden="false" customHeight="false" outlineLevel="0" collapsed="false">
      <c r="A9" s="5" t="s">
        <v>17</v>
      </c>
      <c r="D9" s="5" t="n">
        <v>30</v>
      </c>
      <c r="E9" s="5" t="n">
        <v>30</v>
      </c>
      <c r="F9" s="5" t="n">
        <v>30</v>
      </c>
      <c r="G9" s="5" t="n">
        <v>30</v>
      </c>
      <c r="H9" s="5" t="n">
        <v>30</v>
      </c>
      <c r="I9" s="5" t="n">
        <v>30</v>
      </c>
      <c r="J9" s="5" t="n">
        <v>30</v>
      </c>
      <c r="K9" s="5" t="n">
        <v>30</v>
      </c>
      <c r="L9" s="5" t="n">
        <v>30</v>
      </c>
    </row>
    <row r="10" s="5" customFormat="true" ht="12.75" hidden="false" customHeight="false" outlineLevel="0" collapsed="false">
      <c r="A10" s="5" t="s">
        <v>18</v>
      </c>
      <c r="C10" s="5" t="n">
        <f aca="false">+$B$17*C6</f>
        <v>0</v>
      </c>
      <c r="D10" s="5" t="n">
        <f aca="false">+$B$17*D6</f>
        <v>4</v>
      </c>
      <c r="E10" s="5" t="n">
        <f aca="false">+$B$17*E6</f>
        <v>8</v>
      </c>
      <c r="F10" s="5" t="n">
        <f aca="false">+$B$17*F6</f>
        <v>8</v>
      </c>
      <c r="G10" s="5" t="n">
        <f aca="false">+$B$17*G6</f>
        <v>8</v>
      </c>
      <c r="H10" s="5" t="n">
        <f aca="false">+$B$17*H6</f>
        <v>8</v>
      </c>
      <c r="I10" s="5" t="n">
        <f aca="false">+$B$17*I6</f>
        <v>8</v>
      </c>
      <c r="J10" s="5" t="n">
        <f aca="false">+$B$17*J6</f>
        <v>8</v>
      </c>
      <c r="K10" s="5" t="n">
        <f aca="false">+$B$17*K6</f>
        <v>8</v>
      </c>
      <c r="L10" s="5" t="n">
        <f aca="false">+$B$17*L6</f>
        <v>8</v>
      </c>
    </row>
    <row r="11" s="6" customFormat="true" ht="12.75" hidden="false" customHeight="false" outlineLevel="0" collapsed="false">
      <c r="A11" s="6" t="s">
        <v>19</v>
      </c>
      <c r="C11" s="6" t="n">
        <v>20</v>
      </c>
      <c r="D11" s="6" t="n">
        <v>20</v>
      </c>
      <c r="E11" s="6" t="n">
        <v>20</v>
      </c>
      <c r="F11" s="6" t="n">
        <v>20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20</v>
      </c>
      <c r="L11" s="6" t="n">
        <v>20</v>
      </c>
    </row>
    <row r="12" s="5" customFormat="true" ht="12.75" hidden="false" customHeight="false" outlineLevel="0" collapsed="false">
      <c r="A12" s="5" t="s">
        <v>20</v>
      </c>
      <c r="B12" s="5" t="n">
        <f aca="false">+B8-B9-B10-B11-B5</f>
        <v>-100</v>
      </c>
      <c r="C12" s="5" t="n">
        <f aca="false">+C8-C9-C10-C11-C5</f>
        <v>-20</v>
      </c>
      <c r="D12" s="5" t="n">
        <f aca="false">+D8-D9-D10-D11-D5</f>
        <v>-6</v>
      </c>
      <c r="E12" s="5" t="n">
        <f aca="false">+E8-E9-E10-E11-E5</f>
        <v>38</v>
      </c>
      <c r="F12" s="5" t="n">
        <f aca="false">+F8-F9-F10-F11-F5</f>
        <v>30</v>
      </c>
      <c r="G12" s="5" t="n">
        <f aca="false">+G8-G9-G10-G11-G5</f>
        <v>18</v>
      </c>
      <c r="H12" s="5" t="n">
        <f aca="false">+H8-H9-H10-H11-H5</f>
        <v>18.132</v>
      </c>
      <c r="I12" s="5" t="n">
        <f aca="false">+I8-I9-I10-I11-I5</f>
        <v>18.132</v>
      </c>
      <c r="J12" s="5" t="n">
        <f aca="false">+J8-J9-J10-J11-J5</f>
        <v>18.132</v>
      </c>
      <c r="K12" s="5" t="n">
        <f aca="false">+K8-K9-K10-K11-K5</f>
        <v>18.132</v>
      </c>
      <c r="L12" s="5" t="n">
        <f aca="false">+L8-L9-L10-L11-L5</f>
        <v>18.132</v>
      </c>
    </row>
    <row r="14" customFormat="false" ht="12.75" hidden="false" customHeight="false" outlineLevel="0" collapsed="false">
      <c r="A14" s="3" t="s">
        <v>21</v>
      </c>
      <c r="B14" s="7" t="n">
        <f aca="false">NPV(B15,B12:L12)*(1+B15)</f>
        <v>-9.92415561775522</v>
      </c>
    </row>
    <row r="15" customFormat="false" ht="12.75" hidden="false" customHeight="false" outlineLevel="0" collapsed="false">
      <c r="A15" s="3" t="s">
        <v>22</v>
      </c>
      <c r="B15" s="8" t="n">
        <v>0.08</v>
      </c>
    </row>
    <row r="16" customFormat="false" ht="12.75" hidden="false" customHeight="false" outlineLevel="0" collapsed="false">
      <c r="A16" s="3" t="s">
        <v>27</v>
      </c>
      <c r="B16" s="9" t="n">
        <v>1.2</v>
      </c>
    </row>
    <row r="17" customFormat="false" ht="12.75" hidden="false" customHeight="false" outlineLevel="0" collapsed="false">
      <c r="A17" s="3" t="s">
        <v>24</v>
      </c>
      <c r="B17" s="5" t="n">
        <v>0.1</v>
      </c>
    </row>
    <row r="18" customFormat="false" ht="12.75" hidden="false" customHeight="false" outlineLevel="0" collapsed="false">
      <c r="A18" s="3" t="s">
        <v>28</v>
      </c>
      <c r="B18" s="9" t="n">
        <f aca="false">+'Competitive Spread'!B16</f>
        <v>0.95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1:35:29Z</dcterms:created>
  <dc:creator>rsinger</dc:creator>
  <dc:description/>
  <dc:language>en-US</dc:language>
  <cp:lastModifiedBy>rsinger</cp:lastModifiedBy>
  <cp:lastPrinted>2008-09-10T16:05:30Z</cp:lastPrinted>
  <dcterms:modified xsi:type="dcterms:W3CDTF">2009-08-25T22:02:27Z</dcterms:modified>
  <cp:revision>0</cp:revision>
  <dc:subject/>
  <dc:title/>
</cp:coreProperties>
</file>